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5">
  <si>
    <t xml:space="preserve">Beauty Items Deal 2025</t>
  </si>
  <si>
    <t xml:space="preserve">Item Image</t>
  </si>
  <si>
    <t xml:space="preserve">Item Name</t>
  </si>
  <si>
    <t xml:space="preserve">Description</t>
  </si>
  <si>
    <t xml:space="preserve">UPC Code</t>
  </si>
  <si>
    <t xml:space="preserve">Case Pack</t>
  </si>
  <si>
    <t xml:space="preserve">Inner Case Pack</t>
  </si>
  <si>
    <t xml:space="preserve">Case Cube</t>
  </si>
  <si>
    <t xml:space="preserve">Case Height</t>
  </si>
  <si>
    <t xml:space="preserve">Case Length</t>
  </si>
  <si>
    <t xml:space="preserve">Case Width</t>
  </si>
  <si>
    <t xml:space="preserve">Case Weight</t>
  </si>
  <si>
    <t xml:space="preserve">Cases Per Pallet</t>
  </si>
  <si>
    <t xml:space="preserve">Quantity Available</t>
  </si>
  <si>
    <t xml:space="preserve">IMAGE LINK</t>
  </si>
  <si>
    <t xml:space="preserve">Retail Price</t>
  </si>
  <si>
    <t xml:space="preserve">Retail Link</t>
  </si>
  <si>
    <t xml:space="preserve">2pk HANDLE NAIL BRUSHES C/P 72</t>
  </si>
  <si>
    <t xml:space="preserve">Item Image Link</t>
  </si>
  <si>
    <t xml:space="preserve">Lower Brand Item at Amazon - $9</t>
  </si>
  <si>
    <t xml:space="preserve">Amazon Link</t>
  </si>
  <si>
    <t xml:space="preserve">2pk SHOWER CAP C/P 72</t>
  </si>
  <si>
    <t xml:space="preserve">Similar Brand at Amazon - $11.50</t>
  </si>
  <si>
    <t xml:space="preserve">QUICK DRY TOWEL SET PINK/GREEN C/P 72</t>
  </si>
  <si>
    <t xml:space="preserve">10pk SPONGE ROD HAIR CURLERS C/P 72</t>
  </si>
  <si>
    <t xml:space="preserve">Similar Brand Retail at Amazon - $21</t>
  </si>
  <si>
    <t xml:space="preserve">PADDLE HAIR BRUSH C/P 48</t>
  </si>
  <si>
    <t xml:space="preserve">Similar Brand at Amazon - $17</t>
  </si>
  <si>
    <t xml:space="preserve">METALLIC PADDLE HAIR BRUSH POLYPIN C/P 48</t>
  </si>
  <si>
    <t xml:space="preserve">SOFT TOUCH PADDLE BRUSH 3-ASST COLORS C/P 36 PINK-UPC 769898780011 LAVENDER- UPC 769898780028 BLK- UPC 769898780035</t>
  </si>
  <si>
    <t xml:space="preserve">Amazon &amp; Walmart - $23</t>
  </si>
  <si>
    <t xml:space="preserve">Walmart Link</t>
  </si>
  <si>
    <t xml:space="preserve">EYELASH CURLER &amp; BROW TOOL SET C/P 144</t>
  </si>
  <si>
    <t xml:space="preserve">Amazon - $14</t>
  </si>
  <si>
    <t xml:space="preserve">3-SECTION CLEAR COTTON ORGANIZERS C/P 12</t>
  </si>
  <si>
    <t xml:space="preserve">Retail - $8</t>
  </si>
  <si>
    <t xml:space="preserve">3-Sect. White Marble Resin Organizer C/P 6</t>
  </si>
  <si>
    <t xml:space="preserve">Similar Item at Amazon - $15</t>
  </si>
  <si>
    <t xml:space="preserve">2pc NAIL CLIPPER SET W/BLUE SOFT TOUCH GRIP C/P 72</t>
  </si>
  <si>
    <t xml:space="preserve">Retail- $8</t>
  </si>
  <si>
    <t xml:space="preserve">2pc S.S.TEEL NAIL CLIPPER SET C/P 144</t>
  </si>
  <si>
    <t xml:space="preserve">4pc MESH SPONGE IN NET BAG C/P 12</t>
  </si>
  <si>
    <t xml:space="preserve">Retail - $7</t>
  </si>
  <si>
    <t xml:space="preserve">2pc WHT/BLUE JUMBO BATH MESH SPONGES C/P 18</t>
  </si>
  <si>
    <t xml:space="preserve">Similar Brand at Amazon - $12</t>
  </si>
  <si>
    <t xml:space="preserve">2pc PINK JUMBO BATH MESH SPONGES C/P 18</t>
  </si>
  <si>
    <t xml:space="preserve">2pc BLUE/PINK JUMBO BATH MESH SPONGES C/P 18</t>
  </si>
  <si>
    <t xml:space="preserve">2pc EXFOLIATING BACK BRUSH SET C/P 48</t>
  </si>
  <si>
    <t xml:space="preserve">2pk PINK/PURPLE SILICONE FACE SCRUBBERS STAR C/P 144</t>
  </si>
  <si>
    <t xml:space="preserve">Retail - $6.50</t>
  </si>
  <si>
    <t xml:space="preserve">2pk PINK/WHT SILICONE FACE SCRUBBERS HEART C/P 144</t>
  </si>
  <si>
    <t xml:space="preserve">PURPLE SCALP MASSAGER BRUSH C/P 72</t>
  </si>
  <si>
    <t xml:space="preserve">Similar Item at Amazon - $9</t>
  </si>
  <si>
    <t xml:space="preserve">8pk PINK/BLUE HAIR SETTING CLIPS C/P 72</t>
  </si>
  <si>
    <t xml:space="preserve">2pc GREEN/WHT LUXE BATH SPONGE C/P 18</t>
  </si>
  <si>
    <t xml:space="preserve">2pc PINK/PURPLE LUXE BATH SPONGE C/P 18</t>
  </si>
  <si>
    <t xml:space="preserve">2pc BLUE/WHT LUXE BATH SONGE C/P 18</t>
  </si>
  <si>
    <t xml:space="preserve">2pc CORAL/WHT LUXE BATH SONGE C/P 18</t>
  </si>
  <si>
    <t xml:space="preserve">2pk PURPLE/CREAM JMB MESH SPONGE DUAL TEXTURE W/ELASTIC C/P 18</t>
  </si>
  <si>
    <t xml:space="preserve">TIE DYE PRINTED DETANGLING HAIR BRUSH C/P 48</t>
  </si>
  <si>
    <t xml:space="preserve">Similar Brand at Amazon - $10</t>
  </si>
  <si>
    <t xml:space="preserve">2pc PUMICE SPONGES C/P 36</t>
  </si>
  <si>
    <t xml:space="preserve">10pc FOOT DETOX PADS CHARCOAL &amp; LAVENDER C/P 48</t>
  </si>
  <si>
    <t xml:space="preserve">2pk BAR SOAP SAVER C/P 72</t>
  </si>
  <si>
    <t xml:space="preserve">Walmart- $6</t>
  </si>
  <si>
    <t xml:space="preserve">2pc JADE GUA SHA FACIAL MASSAGER SET C/P 36</t>
  </si>
  <si>
    <t xml:space="preserve">Walmart - $7.35</t>
  </si>
  <si>
    <t xml:space="preserve">7pc BLACK MAKEUP BRUSH EYE SET C/P 24</t>
  </si>
  <si>
    <t xml:space="preserve">RECTANGLE PUMICE STONE C/P 72</t>
  </si>
  <si>
    <t xml:space="preserve">WOODEN NAIL BRUSH, NATURAL BRISTLE C/P 144</t>
  </si>
  <si>
    <t xml:space="preserve">Retail at Amazon - $10</t>
  </si>
  <si>
    <t xml:space="preserve">SMALL ANIMAL NAIL BRUSH C/P 96</t>
  </si>
  <si>
    <t xml:space="preserve">25gm ASST MINI MESH SPONGE</t>
  </si>
  <si>
    <t xml:space="preserve">25gm 2-ASST MINI MESH SPONGE</t>
  </si>
  <si>
    <t xml:space="preserve">18pk DEEP CLEANSING CHARCOAL PORE STRI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\$#,##0_);[RED]&quot;($&quot;#,##0\)"/>
  </numFmts>
  <fonts count="12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b val="true"/>
      <sz val="16"/>
      <name val="Aptos Narrow"/>
      <family val="0"/>
      <charset val="1"/>
    </font>
    <font>
      <sz val="12"/>
      <name val="Aptos Narrow"/>
      <family val="2"/>
      <charset val="1"/>
    </font>
    <font>
      <b val="true"/>
      <sz val="11"/>
      <name val="Arial"/>
      <family val="2"/>
      <charset val="1"/>
    </font>
    <font>
      <b val="true"/>
      <sz val="12"/>
      <name val="Aptos Narrow"/>
      <family val="2"/>
      <charset val="1"/>
    </font>
    <font>
      <sz val="12"/>
      <color rgb="FF333333"/>
      <name val="Arial"/>
      <family val="2"/>
      <charset val="1"/>
    </font>
    <font>
      <u val="single"/>
      <sz val="12"/>
      <color rgb="FF467886"/>
      <name val="Aptos Narrow"/>
      <family val="2"/>
      <charset val="1"/>
    </font>
    <font>
      <b val="true"/>
      <u val="single"/>
      <sz val="12"/>
      <color rgb="FF467886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5237170.app.netsuite.com/core/media/media.nl?id=7507992&amp;c=5237170&amp;h=uLTpAtO4uRqjxt-7QbYpqVGDU_0bHHPElGfOwTBjByDrPuih" TargetMode="External"/><Relationship Id="rId2" Type="http://schemas.openxmlformats.org/officeDocument/2006/relationships/hyperlink" Target="https://www.amazon.com/dp/B0C5DP4TXZ/ref=sspa_dk_detail_1?psc=1&amp;pd_rd_i=B0C5DP4TXZ&amp;pd_rd_w=w7UuB&amp;content-id=amzn1.sym.7446a9d1-25fe-4460-b135-a60336bad2c9&amp;pf_rd_p=7446a9d1-25fe-4460-b135-a60336bad2c9&amp;pf_rd_r=HYRPF6QMNWKFM48TK1AV&amp;pd_rd_wg=TbmyL&amp;pd_rd_r=bf2" TargetMode="External"/><Relationship Id="rId3" Type="http://schemas.openxmlformats.org/officeDocument/2006/relationships/hyperlink" Target="https://5237170.app.netsuite.com/core/media/media.nl?id=7507999&amp;c=5237170&amp;h=GzkvVoPxTvHzl8FvbUXZ-oaKgfsLBc4Aak-Gno7SMzjmGD-i" TargetMode="External"/><Relationship Id="rId4" Type="http://schemas.openxmlformats.org/officeDocument/2006/relationships/hyperlink" Target="https://www.amazon.com/Siris-Shower-Satin-Lined-Vinyl/dp/B00NFU7FIM" TargetMode="External"/><Relationship Id="rId5" Type="http://schemas.openxmlformats.org/officeDocument/2006/relationships/hyperlink" Target="https://5237170.app.netsuite.com/core/media/media.nl?id=7507998&amp;c=5237170&amp;h=hi0XKqwbyXyZGx3ghLfiuZ0LhFFJ2K8_E4HzAm-HJ2ihia9T" TargetMode="External"/><Relationship Id="rId6" Type="http://schemas.openxmlformats.org/officeDocument/2006/relationships/hyperlink" Target="https://www.swisscollc.com/products/swisscollc-com-product-bath-shower-caps-hair-turbans-44578" TargetMode="External"/><Relationship Id="rId7" Type="http://schemas.openxmlformats.org/officeDocument/2006/relationships/hyperlink" Target="https://5237170.app.netsuite.com/core/media/media.nl?id=7507989&amp;c=5237170&amp;h=qfXm_3IsWlmO9qkJj7rFCtSUwPlwqOTOkozhjAgODTsES5ri" TargetMode="External"/><Relationship Id="rId8" Type="http://schemas.openxmlformats.org/officeDocument/2006/relationships/hyperlink" Target="https://www.amazon.com/Twist-Spiral-Curler-Roller-Length/dp/B01M08MB43?th=1" TargetMode="External"/><Relationship Id="rId9" Type="http://schemas.openxmlformats.org/officeDocument/2006/relationships/hyperlink" Target="https://5237170.app.netsuite.com/core/media/media.nl?id=7507990&amp;c=5237170&amp;h=7EoMbVkcT2zunyc3jHRSSOXvlfzDOUYI8t3d8S_sK7m3gTKd" TargetMode="External"/><Relationship Id="rId10" Type="http://schemas.openxmlformats.org/officeDocument/2006/relationships/hyperlink" Target="https://www.amazon.com/Twist-Spiral-Curler-Roller-Length/dp/B01M08MB43?th=1" TargetMode="External"/><Relationship Id="rId11" Type="http://schemas.openxmlformats.org/officeDocument/2006/relationships/hyperlink" Target="https://5237170.app.netsuite.com/core/media/media.nl?id=7507996&amp;c=5237170&amp;h=iZCYACm3Nkj7R3iawayHcww97p4dHtRTsY4_QPYHqqOiqlB1" TargetMode="External"/><Relationship Id="rId12" Type="http://schemas.openxmlformats.org/officeDocument/2006/relationships/hyperlink" Target="https://www.amazon.com/Butterfly-Detangler-Bristle-Health-Hairbrush/dp/B0CDC8TXQB" TargetMode="External"/><Relationship Id="rId13" Type="http://schemas.openxmlformats.org/officeDocument/2006/relationships/hyperlink" Target="https://5237170.app.netsuite.com/core/media/media.nl?id=7507995&amp;c=5237170&amp;h=Y-9sGc8TEgRj8sAcy1KJnsIqykp9qX72e9OXnGTK2Bo5NN2N" TargetMode="External"/><Relationship Id="rId14" Type="http://schemas.openxmlformats.org/officeDocument/2006/relationships/hyperlink" Target="https://www.amazon.com/Butterfly-Detangler-Bristle-Health-Hairbrush/dp/B0CDC8TXQB" TargetMode="External"/><Relationship Id="rId15" Type="http://schemas.openxmlformats.org/officeDocument/2006/relationships/hyperlink" Target="https://5237170.app.netsuite.com/core/media/media.nl?id=7507997&amp;c=5237170&amp;h=cjIGdDjpf04hourQ9VASxIPRaRsEKqiwddwvC1Lv5N2L19ct" TargetMode="External"/><Relationship Id="rId16" Type="http://schemas.openxmlformats.org/officeDocument/2006/relationships/hyperlink" Target="https://www.amazon.com/Swissco-Soft-Touch-Shower-Brush/dp/B00WXF6PIG" TargetMode="External"/><Relationship Id="rId17" Type="http://schemas.openxmlformats.org/officeDocument/2006/relationships/hyperlink" Target="https://www.walmart.com/ip/Swissco-Soft-Touch-Paddle-Shower-Hair-Brush-Light-Seafoam-Blue-C31/10316656696" TargetMode="External"/><Relationship Id="rId18" Type="http://schemas.openxmlformats.org/officeDocument/2006/relationships/hyperlink" Target="https://5237170.app.netsuite.com/core/media/media.nl?id=7507994&amp;c=5237170&amp;h=iemNUIMzbh1XhC7A4rIoMueeVcecnnoFS4_CwjQnBWhPIrRA" TargetMode="External"/><Relationship Id="rId19" Type="http://schemas.openxmlformats.org/officeDocument/2006/relationships/hyperlink" Target="https://www.amazon.com/Eyelash-Curler-Precision-Beauty-Swissco/dp/B0CRPL8GTW" TargetMode="External"/><Relationship Id="rId20" Type="http://schemas.openxmlformats.org/officeDocument/2006/relationships/hyperlink" Target="https://5237170.app.netsuite.com/core/media/media.nl?id=7507987&amp;c=5237170&amp;h=ly2U6Aqu-bpoiu_8dsV_fOQwSXdpB04xYVv4ThMR449iEuOV" TargetMode="External"/><Relationship Id="rId21" Type="http://schemas.openxmlformats.org/officeDocument/2006/relationships/hyperlink" Target="https://www.swisscollc.com/products/swisscollc-com-product-storage-organizer-25093" TargetMode="External"/><Relationship Id="rId22" Type="http://schemas.openxmlformats.org/officeDocument/2006/relationships/hyperlink" Target="https://5237170.app.netsuite.com/core/media/media.nl?id=7507991&amp;c=5237170&amp;h=0DlCikKq3QQy338Zkc7J4UgLpvFOsLWb3Ls0a_p-MeQPMBLl" TargetMode="External"/><Relationship Id="rId23" Type="http://schemas.openxmlformats.org/officeDocument/2006/relationships/hyperlink" Target="https://www.amazon.com/Toothbrush-Bathrooms-Toothpaste-Bathroom-Organizer/dp/B0B14SRHRY/ref=dp_prsubs_d_sccl_3/138-3849481-8732544?pd_rd_w=U3nC9&amp;content-id=amzn1.sym.3ad0ccdf-fd9f-4ec9-a400-2b1165fdcd58&amp;pf_rd_p=3ad0ccdf-fd9f-4ec9-a400-2b1165fdcd58&amp;pf_rd_r" TargetMode="External"/><Relationship Id="rId24" Type="http://schemas.openxmlformats.org/officeDocument/2006/relationships/hyperlink" Target="https://5237170.app.netsuite.com/core/media/media.nl?id=7497998&amp;c=5237170&amp;h=R2-NccZ88gJSBTXess9OCh9kOYbhfzYXHsdwjb6yJH_t7jJl" TargetMode="External"/><Relationship Id="rId25" Type="http://schemas.openxmlformats.org/officeDocument/2006/relationships/hyperlink" Target="https://www.swisscollc.com/products/swisscollc-com-product-mens-care-5226" TargetMode="External"/><Relationship Id="rId26" Type="http://schemas.openxmlformats.org/officeDocument/2006/relationships/hyperlink" Target="https://5237170.app.netsuite.com/core/media/media.nl?id=7497999&amp;c=5237170&amp;h=7sAlRM8eGLwXKeMx6FlAF4La7Pq5trlV1qgb_Y-qRoDNjpUH" TargetMode="External"/><Relationship Id="rId27" Type="http://schemas.openxmlformats.org/officeDocument/2006/relationships/hyperlink" Target="https://www.swisscollc.com/products/swisscollc-com-product-nail-care-products-73861" TargetMode="External"/><Relationship Id="rId28" Type="http://schemas.openxmlformats.org/officeDocument/2006/relationships/hyperlink" Target="https://5237170.app.netsuite.com/core/media/media.nl?id=7498000&amp;c=5237170&amp;h=C57tvXDL1DHWdthwTDPHopjzA1KF5wpVoHwtzCdh-X677mxR" TargetMode="External"/><Relationship Id="rId29" Type="http://schemas.openxmlformats.org/officeDocument/2006/relationships/hyperlink" Target="https://www.swisscollc.com/products/swisscollc-com-product-bath-products-mesh-sponge-41229" TargetMode="External"/><Relationship Id="rId30" Type="http://schemas.openxmlformats.org/officeDocument/2006/relationships/hyperlink" Target="https://5237170.app.netsuite.com/core/media/media.nl?id=7453280&amp;c=5237170&amp;h=X6O_IGGF8iWkTAgDdxSgbPSpJNt2pXfMJ_b9OayhxtliuNXL" TargetMode="External"/><Relationship Id="rId31" Type="http://schemas.openxmlformats.org/officeDocument/2006/relationships/hyperlink" Target="https://www.calaproduct.com/deluxe-puffs-4pcs-mixed-asst-1/" TargetMode="External"/><Relationship Id="rId32" Type="http://schemas.openxmlformats.org/officeDocument/2006/relationships/hyperlink" Target="https://5237170.app.netsuite.com/core/media/media.nl?id=7453282&amp;c=5237170&amp;h=XIZlXxOtpbjg4ISke_r51eegVqoPdm5zkcv8f8OtjskG4NYq" TargetMode="External"/><Relationship Id="rId33" Type="http://schemas.openxmlformats.org/officeDocument/2006/relationships/hyperlink" Target="https://www.calaproduct.com/deluxe-puffs-4pcs-mixed-asst-1/" TargetMode="External"/><Relationship Id="rId34" Type="http://schemas.openxmlformats.org/officeDocument/2006/relationships/hyperlink" Target="https://5237170.app.netsuite.com/core/media/media.nl?id=7453281&amp;c=5237170&amp;h=yM2-aPGzjJ8Ge635ySsg5ItXkWop35IHUxP7g9CcWbDkNIX5" TargetMode="External"/><Relationship Id="rId35" Type="http://schemas.openxmlformats.org/officeDocument/2006/relationships/hyperlink" Target="https://www.calaproduct.com/deluxe-puffs-4pcs-mixed-asst-1/" TargetMode="External"/><Relationship Id="rId36" Type="http://schemas.openxmlformats.org/officeDocument/2006/relationships/hyperlink" Target="https://5237170.app.netsuite.com/core/media/media.nl?id=7453285&amp;c=5237170&amp;h=Ei0E9FrsvBBXDLJdueekjHn--WRz82Jg7Bc3H7CQmgYwNQ-n" TargetMode="External"/><Relationship Id="rId37" Type="http://schemas.openxmlformats.org/officeDocument/2006/relationships/hyperlink" Target="https://www.swisscollc.com/products/swisscollc-com-product-beauty-facial-tools-73785" TargetMode="External"/><Relationship Id="rId38" Type="http://schemas.openxmlformats.org/officeDocument/2006/relationships/hyperlink" Target="https://5237170.app.netsuite.com/core/media/media.nl?id=7453283&amp;c=5237170&amp;h=knEpvg-Twy16BE7ojb_cEINM70YV5hprfR5wqrl3LhvGAD6K" TargetMode="External"/><Relationship Id="rId39" Type="http://schemas.openxmlformats.org/officeDocument/2006/relationships/hyperlink" Target="https://www.walmart.com/ip/Face-Scrubber-2-Pack-made-food-grade-silicone-material-Facial-Cleansing-Pad-Massage-Pore-Blackhead-Removing-Exfoliating-Pink-Blue/729691522" TargetMode="External"/><Relationship Id="rId40" Type="http://schemas.openxmlformats.org/officeDocument/2006/relationships/hyperlink" Target="https://5237170.app.netsuite.com/core/media/media.nl?id=7453284&amp;c=5237170&amp;h=P6UjPBvo8u4gPafszpEG66Xgtr-MdsLIob2RNSIhiYmKw-VA" TargetMode="External"/><Relationship Id="rId41" Type="http://schemas.openxmlformats.org/officeDocument/2006/relationships/hyperlink" Target="https://www.walmart.com/ip/Face-Scrubber-2-Pack-made-food-grade-silicone-material-Facial-Cleansing-Pad-Massage-Pore-Blackhead-Removing-Exfoliating-Pink-Blue/729691522" TargetMode="External"/><Relationship Id="rId42" Type="http://schemas.openxmlformats.org/officeDocument/2006/relationships/hyperlink" Target="https://5237170.app.netsuite.com/core/media/media.nl?id=7453276&amp;c=5237170&amp;h=Wosvfd1lH9u2Pbj-uH1FENcVyNLtWL2Ut-ruho541zU0Vs2b" TargetMode="External"/><Relationship Id="rId43" Type="http://schemas.openxmlformats.org/officeDocument/2006/relationships/hyperlink" Target="https://www.amazon.com/Scalp-Massager-Shampoo-MAXSOFT-Purple/dp/B07LFT6NQT" TargetMode="External"/><Relationship Id="rId44" Type="http://schemas.openxmlformats.org/officeDocument/2006/relationships/hyperlink" Target="https://5237170.app.netsuite.com/core/media/media.nl?id=7462563&amp;c=5237170&amp;h=BfGmrpdRquy6Yz6zv8UNw3lobrym330nVy6-MOg1kgV4ALPh" TargetMode="External"/><Relationship Id="rId45" Type="http://schemas.openxmlformats.org/officeDocument/2006/relationships/hyperlink" Target="https://5237170.app.netsuite.com/core/media/media.nl?id=7408789&amp;c=5237170&amp;h=35_KK0FiULHf-Tg6G84nhnegfLoPRzgUnQQUGDcWDBeFcT5Z" TargetMode="External"/><Relationship Id="rId46" Type="http://schemas.openxmlformats.org/officeDocument/2006/relationships/hyperlink" Target="https://5237170.app.netsuite.com/core/media/media.nl?id=7408786&amp;c=5237170&amp;h=Is-Y-OkXBQ52KddhCMAr5MDvzgXg0uFmRMFFNibKQUV50iE7" TargetMode="External"/><Relationship Id="rId47" Type="http://schemas.openxmlformats.org/officeDocument/2006/relationships/hyperlink" Target="https://5237170.app.netsuite.com/core/media/media.nl?id=7408787&amp;c=5237170&amp;h=So_7i0I-A0qvUBNr2S_iPNLzNQZLjyhbxhf5dbm_Apc8H0nT" TargetMode="External"/><Relationship Id="rId48" Type="http://schemas.openxmlformats.org/officeDocument/2006/relationships/hyperlink" Target="https://5237170.app.netsuite.com/core/media/media.nl?id=7408788&amp;c=5237170&amp;h=0eXpligaeM55zX9-eibWXJKPqmZOZnwXynGpLnBxTGsySbw3" TargetMode="External"/><Relationship Id="rId49" Type="http://schemas.openxmlformats.org/officeDocument/2006/relationships/hyperlink" Target="https://5237170.app.netsuite.com/core/media/media.nl?id=7408790&amp;c=5237170&amp;h=7Mb_Pz1zWaC17m7grOk26ibCycaJtfH1EjJr6OGKyqwDyOFF" TargetMode="External"/><Relationship Id="rId50" Type="http://schemas.openxmlformats.org/officeDocument/2006/relationships/hyperlink" Target="https://5237170.app.netsuite.com/core/media/media.nl?id=7408798&amp;c=5237170&amp;h=uLXix1s85krFuaK4YWAOnU6vZ-4Di_l2aSgCOaploV9FgNEB" TargetMode="External"/><Relationship Id="rId51" Type="http://schemas.openxmlformats.org/officeDocument/2006/relationships/hyperlink" Target="https://www.amazon.com/Detangler-Brush-Thick-Straight-Natural/dp/B0CH15QYYV" TargetMode="External"/><Relationship Id="rId52" Type="http://schemas.openxmlformats.org/officeDocument/2006/relationships/hyperlink" Target="https://5237170.app.netsuite.com/core/media/media.nl?id=7324234&amp;c=5237170&amp;h=EYVrlA48I0JQODeiXyChUODf7EwJdxRJqiRfFd5GhnIMt3y_" TargetMode="External"/><Relationship Id="rId53" Type="http://schemas.openxmlformats.org/officeDocument/2006/relationships/hyperlink" Target="https://5237170.app.netsuite.com/core/media/media.nl?id=7324237&amp;c=5237170&amp;h=Vo3JmgoJLvJvo8ik2Zk6qi1fYZByQMySfvRI-JgfhjhNS_w6" TargetMode="External"/><Relationship Id="rId54" Type="http://schemas.openxmlformats.org/officeDocument/2006/relationships/hyperlink" Target="https://5237170.app.netsuite.com/core/media/media.nl?id=7320023&amp;c=5237170&amp;h=YXyCv3LdqMRtSDxg-1gdTxu25jvOMGrZu9NtOi5zNftZ-bMS" TargetMode="External"/><Relationship Id="rId55" Type="http://schemas.openxmlformats.org/officeDocument/2006/relationships/hyperlink" Target="https://business.walmart.com/ip/Two-2-Pack-Soap-Saver/1925251646" TargetMode="External"/><Relationship Id="rId56" Type="http://schemas.openxmlformats.org/officeDocument/2006/relationships/hyperlink" Target="https://5237170.app.netsuite.com/core/media/media.nl?id=7320040&amp;c=5237170&amp;h=Bg0G4fkkAzBqWfFwG6DuQBekU5RcUOsdkhoxhss8b--EZSyg" TargetMode="External"/><Relationship Id="rId57" Type="http://schemas.openxmlformats.org/officeDocument/2006/relationships/hyperlink" Target="https://www.walmart.com/ip/Precision-Beauty-2pc-Gua-Sha-Set/552735700" TargetMode="External"/><Relationship Id="rId58" Type="http://schemas.openxmlformats.org/officeDocument/2006/relationships/hyperlink" Target="https://5237170.app.netsuite.com/core/media/media.nl?id=7280858&amp;c=5237170&amp;h=-eavUXr6X5iYa6uezQ5-3hEzEeRQb1f9YNqsj_V-oqiydAxA" TargetMode="External"/><Relationship Id="rId59" Type="http://schemas.openxmlformats.org/officeDocument/2006/relationships/hyperlink" Target="https://5237170.app.netsuite.com/core/media/media.nl?id=7188166&amp;c=5237170&amp;h=5juhkDk4SjPRj3ViIZWFEzElRt2uOXc3phBe8pTTWIDxzdwn" TargetMode="External"/><Relationship Id="rId60" Type="http://schemas.openxmlformats.org/officeDocument/2006/relationships/hyperlink" Target="https://5237170.app.netsuite.com/core/media/media.nl?id=7166846&amp;c=5237170&amp;h=hFEEUGnDXxzRdrUKDnEDZwWjB8kgjOQElnhViFEh5dwTRmSH" TargetMode="External"/><Relationship Id="rId61" Type="http://schemas.openxmlformats.org/officeDocument/2006/relationships/hyperlink" Target="https://www.amazon.com/Eco-Bath-Cleaning-Friendly-Scrubbing/dp/B07DDP188M" TargetMode="External"/><Relationship Id="rId62" Type="http://schemas.openxmlformats.org/officeDocument/2006/relationships/hyperlink" Target="https://5237170.app.netsuite.com/core/media/media.nl?id=7143868&amp;c=5237170&amp;h=JT8doLijQER0r68oexUFnX-EidMjVSztfdJo3gQkazCnXxG0" TargetMode="External"/><Relationship Id="rId63" Type="http://schemas.openxmlformats.org/officeDocument/2006/relationships/hyperlink" Target="https://5237170.app.netsuite.com/core/media/media.nl?id=7071122&amp;c=5237170&amp;h=eNW2dOiQBuH8TMADZxWsv6lm9bkQGE7DFg3wB8QwqqPs90Rv" TargetMode="External"/><Relationship Id="rId64" Type="http://schemas.openxmlformats.org/officeDocument/2006/relationships/hyperlink" Target="https://5237170.app.netsuite.com/core/media/media.nl?id=7071124&amp;c=5237170&amp;h=k7_OYh_HkvQewGjB8OcDGyqkXIXC8FqixpqNaZGmQBVibmZV" TargetMode="External"/><Relationship Id="rId65" Type="http://schemas.openxmlformats.org/officeDocument/2006/relationships/hyperlink" Target="https://5237170.app.netsuite.com/core/media/media.nl?id=7007640&amp;c=5237170&amp;h=kkPH7DAXAe0ZVRdUEaeVIV2ojsIkBMueYotL49GG4V9BlV9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21484375" defaultRowHeight="72" zeroHeight="false" outlineLevelRow="0" outlineLevelCol="0"/>
  <cols>
    <col collapsed="false" customWidth="false" hidden="false" outlineLevel="0" max="1" min="1" style="1" width="11.21"/>
    <col collapsed="false" customWidth="true" hidden="false" outlineLevel="0" max="2" min="2" style="1" width="9.99"/>
    <col collapsed="false" customWidth="true" hidden="false" outlineLevel="0" max="3" min="3" style="2" width="34.32"/>
    <col collapsed="false" customWidth="true" hidden="false" outlineLevel="0" max="4" min="4" style="3" width="18.77"/>
    <col collapsed="false" customWidth="true" hidden="false" outlineLevel="0" max="5" min="5" style="4" width="6.43"/>
    <col collapsed="false" customWidth="true" hidden="false" outlineLevel="0" max="6" min="6" style="4" width="10.66"/>
    <col collapsed="false" customWidth="true" hidden="false" outlineLevel="0" max="7" min="7" style="4" width="9.66"/>
    <col collapsed="false" customWidth="true" hidden="false" outlineLevel="0" max="8" min="8" style="4" width="7.99"/>
    <col collapsed="false" customWidth="true" hidden="false" outlineLevel="0" max="9" min="9" style="4" width="8.76"/>
    <col collapsed="false" customWidth="true" hidden="false" outlineLevel="0" max="10" min="10" style="4" width="7.77"/>
    <col collapsed="false" customWidth="true" hidden="false" outlineLevel="0" max="11" min="11" style="4" width="8.21"/>
    <col collapsed="false" customWidth="true" hidden="false" outlineLevel="0" max="12" min="12" style="4" width="10.21"/>
    <col collapsed="false" customWidth="true" hidden="false" outlineLevel="0" max="13" min="13" style="4" width="10.77"/>
    <col collapsed="false" customWidth="true" hidden="false" outlineLevel="0" max="14" min="14" style="1" width="13.43"/>
    <col collapsed="false" customWidth="true" hidden="false" outlineLevel="0" max="15" min="15" style="5" width="14.32"/>
    <col collapsed="false" customWidth="false" hidden="false" outlineLevel="0" max="16" min="16" style="5" width="11.21"/>
    <col collapsed="false" customWidth="false" hidden="false" outlineLevel="0" max="257" min="17" style="1" width="11.21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1" customFormat="true" ht="39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10" t="s">
        <v>16</v>
      </c>
    </row>
    <row r="3" customFormat="false" ht="72" hidden="false" customHeight="true" outlineLevel="0" collapsed="false">
      <c r="A3" s="12" t="e">
        <f aca="false">NA()</f>
        <v>#N/A</v>
      </c>
      <c r="B3" s="12" t="n">
        <v>95788</v>
      </c>
      <c r="C3" s="13" t="s">
        <v>17</v>
      </c>
      <c r="D3" s="14" t="n">
        <v>769898957888</v>
      </c>
      <c r="E3" s="15" t="n">
        <v>72</v>
      </c>
      <c r="F3" s="15" t="n">
        <v>12</v>
      </c>
      <c r="G3" s="15" t="n">
        <v>3.32</v>
      </c>
      <c r="H3" s="15" t="n">
        <v>20.2</v>
      </c>
      <c r="I3" s="15" t="n">
        <v>22.2</v>
      </c>
      <c r="J3" s="15" t="n">
        <v>12.8</v>
      </c>
      <c r="K3" s="15" t="n">
        <v>18.2</v>
      </c>
      <c r="L3" s="15" t="n">
        <v>25</v>
      </c>
      <c r="M3" s="15" t="n">
        <v>504</v>
      </c>
      <c r="N3" s="16" t="s">
        <v>18</v>
      </c>
      <c r="O3" s="17" t="s">
        <v>19</v>
      </c>
      <c r="P3" s="18" t="s">
        <v>20</v>
      </c>
    </row>
    <row r="4" customFormat="false" ht="72" hidden="false" customHeight="true" outlineLevel="0" collapsed="false">
      <c r="A4" s="12" t="e">
        <f aca="false">NA()</f>
        <v>#N/A</v>
      </c>
      <c r="B4" s="12" t="n">
        <v>94182</v>
      </c>
      <c r="C4" s="13" t="s">
        <v>21</v>
      </c>
      <c r="D4" s="14" t="n">
        <v>810004941823</v>
      </c>
      <c r="E4" s="15" t="n">
        <v>72</v>
      </c>
      <c r="F4" s="15" t="n">
        <v>6</v>
      </c>
      <c r="G4" s="15" t="n">
        <v>2.54</v>
      </c>
      <c r="H4" s="15" t="n">
        <v>17.8</v>
      </c>
      <c r="I4" s="15" t="n">
        <v>15.8</v>
      </c>
      <c r="J4" s="15" t="n">
        <v>15.6</v>
      </c>
      <c r="K4" s="15" t="n">
        <v>11.45</v>
      </c>
      <c r="L4" s="15" t="n">
        <v>30</v>
      </c>
      <c r="M4" s="19" t="n">
        <v>1944</v>
      </c>
      <c r="N4" s="16" t="s">
        <v>18</v>
      </c>
      <c r="O4" s="17" t="s">
        <v>22</v>
      </c>
      <c r="P4" s="20" t="s">
        <v>20</v>
      </c>
    </row>
    <row r="5" customFormat="false" ht="72" hidden="false" customHeight="true" outlineLevel="0" collapsed="false">
      <c r="A5" s="12" t="e">
        <f aca="false">NA()</f>
        <v>#N/A</v>
      </c>
      <c r="B5" s="12" t="n">
        <v>94181</v>
      </c>
      <c r="C5" s="13" t="s">
        <v>23</v>
      </c>
      <c r="D5" s="14" t="n">
        <v>810004941816</v>
      </c>
      <c r="E5" s="15" t="n">
        <v>72</v>
      </c>
      <c r="F5" s="15" t="n">
        <v>6</v>
      </c>
      <c r="G5" s="15" t="n">
        <v>3.21</v>
      </c>
      <c r="H5" s="15" t="n">
        <v>16.2</v>
      </c>
      <c r="I5" s="15" t="n">
        <v>21.4</v>
      </c>
      <c r="J5" s="15" t="n">
        <v>16</v>
      </c>
      <c r="K5" s="15" t="n">
        <v>20.6</v>
      </c>
      <c r="L5" s="15" t="n">
        <v>25</v>
      </c>
      <c r="M5" s="19" t="n">
        <v>3384</v>
      </c>
      <c r="N5" s="16" t="s">
        <v>18</v>
      </c>
      <c r="O5" s="21" t="n">
        <v>10</v>
      </c>
      <c r="P5" s="20" t="s">
        <v>16</v>
      </c>
    </row>
    <row r="6" customFormat="false" ht="72" hidden="false" customHeight="true" outlineLevel="0" collapsed="false">
      <c r="A6" s="12" t="e">
        <f aca="false">NA()</f>
        <v>#N/A</v>
      </c>
      <c r="B6" s="12" t="n">
        <v>94108</v>
      </c>
      <c r="C6" s="13" t="s">
        <v>24</v>
      </c>
      <c r="D6" s="14" t="n">
        <v>810004941083</v>
      </c>
      <c r="E6" s="15" t="n">
        <v>72</v>
      </c>
      <c r="F6" s="15" t="n">
        <v>6</v>
      </c>
      <c r="G6" s="15" t="n">
        <v>2.75</v>
      </c>
      <c r="H6" s="15" t="n">
        <v>19.8</v>
      </c>
      <c r="I6" s="15" t="n">
        <v>20</v>
      </c>
      <c r="J6" s="15" t="n">
        <v>12</v>
      </c>
      <c r="K6" s="15" t="n">
        <v>23.5</v>
      </c>
      <c r="L6" s="15" t="n">
        <v>40</v>
      </c>
      <c r="M6" s="19" t="n">
        <v>4824</v>
      </c>
      <c r="N6" s="16" t="s">
        <v>18</v>
      </c>
      <c r="O6" s="17" t="s">
        <v>25</v>
      </c>
      <c r="P6" s="20" t="s">
        <v>20</v>
      </c>
    </row>
    <row r="7" customFormat="false" ht="72" hidden="false" customHeight="true" outlineLevel="0" collapsed="false">
      <c r="A7" s="12" t="e">
        <f aca="false">NA()</f>
        <v>#N/A</v>
      </c>
      <c r="B7" s="12" t="n">
        <v>94107</v>
      </c>
      <c r="C7" s="13" t="s">
        <v>24</v>
      </c>
      <c r="D7" s="14" t="n">
        <v>810004941076</v>
      </c>
      <c r="E7" s="15" t="n">
        <v>72</v>
      </c>
      <c r="F7" s="15" t="n">
        <v>6</v>
      </c>
      <c r="G7" s="15" t="n">
        <v>1.56</v>
      </c>
      <c r="H7" s="15" t="n">
        <v>15.6</v>
      </c>
      <c r="I7" s="15" t="n">
        <v>18.8</v>
      </c>
      <c r="J7" s="15" t="n">
        <v>9.2</v>
      </c>
      <c r="K7" s="15" t="n">
        <v>15.3</v>
      </c>
      <c r="L7" s="15" t="n">
        <v>72</v>
      </c>
      <c r="M7" s="19" t="n">
        <v>8424</v>
      </c>
      <c r="N7" s="16" t="s">
        <v>18</v>
      </c>
      <c r="O7" s="17" t="s">
        <v>25</v>
      </c>
      <c r="P7" s="20" t="s">
        <v>20</v>
      </c>
    </row>
    <row r="8" customFormat="false" ht="72" hidden="false" customHeight="true" outlineLevel="0" collapsed="false">
      <c r="A8" s="12" t="e">
        <f aca="false">NA()</f>
        <v>#N/A</v>
      </c>
      <c r="B8" s="12" t="n">
        <v>94240</v>
      </c>
      <c r="C8" s="13" t="s">
        <v>26</v>
      </c>
      <c r="D8" s="14" t="n">
        <v>810004942400</v>
      </c>
      <c r="E8" s="15" t="n">
        <v>48</v>
      </c>
      <c r="F8" s="15" t="n">
        <v>6</v>
      </c>
      <c r="G8" s="15" t="n">
        <v>1.89</v>
      </c>
      <c r="H8" s="15" t="n">
        <v>17.2</v>
      </c>
      <c r="I8" s="15" t="n">
        <v>15.6</v>
      </c>
      <c r="J8" s="15" t="n">
        <v>12.2</v>
      </c>
      <c r="K8" s="15" t="n">
        <v>14.85</v>
      </c>
      <c r="L8" s="15" t="n">
        <v>45</v>
      </c>
      <c r="M8" s="15" t="n">
        <v>336</v>
      </c>
      <c r="N8" s="16" t="s">
        <v>18</v>
      </c>
      <c r="O8" s="17" t="s">
        <v>27</v>
      </c>
      <c r="P8" s="20" t="s">
        <v>20</v>
      </c>
    </row>
    <row r="9" customFormat="false" ht="72" hidden="false" customHeight="true" outlineLevel="0" collapsed="false">
      <c r="A9" s="12" t="e">
        <f aca="false">NA()</f>
        <v>#N/A</v>
      </c>
      <c r="B9" s="12" t="n">
        <v>51410</v>
      </c>
      <c r="C9" s="13" t="s">
        <v>28</v>
      </c>
      <c r="D9" s="14" t="n">
        <v>769898514104</v>
      </c>
      <c r="E9" s="15" t="n">
        <v>48</v>
      </c>
      <c r="F9" s="15" t="n">
        <v>6</v>
      </c>
      <c r="G9" s="15" t="n">
        <v>1.89</v>
      </c>
      <c r="H9" s="15" t="n">
        <v>17.4</v>
      </c>
      <c r="I9" s="15" t="n">
        <v>15.4</v>
      </c>
      <c r="J9" s="15" t="n">
        <v>12.2</v>
      </c>
      <c r="K9" s="15" t="n">
        <v>14.9</v>
      </c>
      <c r="L9" s="15" t="n">
        <v>40</v>
      </c>
      <c r="M9" s="15" t="n">
        <v>288</v>
      </c>
      <c r="N9" s="16" t="s">
        <v>18</v>
      </c>
      <c r="O9" s="17" t="s">
        <v>27</v>
      </c>
      <c r="P9" s="20" t="s">
        <v>20</v>
      </c>
    </row>
    <row r="10" customFormat="false" ht="72" hidden="false" customHeight="true" outlineLevel="0" collapsed="false">
      <c r="A10" s="12" t="e">
        <f aca="false">NA()</f>
        <v>#N/A</v>
      </c>
      <c r="B10" s="12" t="n">
        <v>78000</v>
      </c>
      <c r="C10" s="13" t="s">
        <v>29</v>
      </c>
      <c r="D10" s="14" t="n">
        <v>769898780011</v>
      </c>
      <c r="E10" s="15" t="n">
        <v>36</v>
      </c>
      <c r="F10" s="15" t="n">
        <v>4</v>
      </c>
      <c r="G10" s="15" t="n">
        <v>1.35</v>
      </c>
      <c r="H10" s="15" t="n">
        <v>13.2</v>
      </c>
      <c r="I10" s="15" t="n">
        <v>15.8</v>
      </c>
      <c r="J10" s="15" t="n">
        <v>11.2</v>
      </c>
      <c r="K10" s="15" t="n">
        <v>10.45</v>
      </c>
      <c r="L10" s="15" t="n">
        <v>60</v>
      </c>
      <c r="M10" s="19" t="n">
        <v>24000</v>
      </c>
      <c r="N10" s="16" t="s">
        <v>18</v>
      </c>
      <c r="O10" s="17" t="s">
        <v>30</v>
      </c>
      <c r="P10" s="20" t="s">
        <v>20</v>
      </c>
      <c r="Q10" s="16" t="s">
        <v>31</v>
      </c>
    </row>
    <row r="11" customFormat="false" ht="72" hidden="false" customHeight="true" outlineLevel="0" collapsed="false">
      <c r="A11" s="12" t="e">
        <f aca="false">NA()</f>
        <v>#N/A</v>
      </c>
      <c r="B11" s="12" t="n">
        <v>76774</v>
      </c>
      <c r="C11" s="13" t="s">
        <v>32</v>
      </c>
      <c r="D11" s="14" t="n">
        <v>769898767746</v>
      </c>
      <c r="E11" s="15" t="n">
        <v>144</v>
      </c>
      <c r="F11" s="15" t="n">
        <v>12</v>
      </c>
      <c r="G11" s="15" t="n">
        <v>3.01</v>
      </c>
      <c r="H11" s="15" t="n">
        <v>17.6</v>
      </c>
      <c r="I11" s="15" t="n">
        <v>22.4</v>
      </c>
      <c r="J11" s="15" t="n">
        <v>13.2</v>
      </c>
      <c r="K11" s="15" t="n">
        <v>24.75</v>
      </c>
      <c r="L11" s="15" t="n">
        <v>30</v>
      </c>
      <c r="M11" s="15" t="n">
        <v>720</v>
      </c>
      <c r="N11" s="16" t="s">
        <v>18</v>
      </c>
      <c r="O11" s="17" t="s">
        <v>33</v>
      </c>
      <c r="P11" s="20" t="s">
        <v>20</v>
      </c>
    </row>
    <row r="12" customFormat="false" ht="72" hidden="false" customHeight="true" outlineLevel="0" collapsed="false">
      <c r="A12" s="12" t="e">
        <f aca="false">NA()</f>
        <v>#N/A</v>
      </c>
      <c r="B12" s="12" t="n">
        <v>88172</v>
      </c>
      <c r="C12" s="13" t="s">
        <v>34</v>
      </c>
      <c r="D12" s="14" t="n">
        <v>769898881725</v>
      </c>
      <c r="E12" s="15" t="n">
        <v>12</v>
      </c>
      <c r="F12" s="15" t="n">
        <v>2</v>
      </c>
      <c r="G12" s="15" t="n">
        <v>1.57</v>
      </c>
      <c r="H12" s="15" t="n">
        <v>13.4</v>
      </c>
      <c r="I12" s="15" t="n">
        <v>19.8</v>
      </c>
      <c r="J12" s="15" t="n">
        <v>10.2</v>
      </c>
      <c r="K12" s="15" t="n">
        <v>10.2</v>
      </c>
      <c r="L12" s="15" t="n">
        <v>60</v>
      </c>
      <c r="M12" s="19" t="n">
        <v>6696</v>
      </c>
      <c r="N12" s="16" t="s">
        <v>18</v>
      </c>
      <c r="O12" s="17" t="s">
        <v>35</v>
      </c>
      <c r="P12" s="20" t="s">
        <v>16</v>
      </c>
    </row>
    <row r="13" customFormat="false" ht="72" hidden="false" customHeight="true" outlineLevel="0" collapsed="false">
      <c r="A13" s="12" t="e">
        <f aca="false">NA()</f>
        <v>#N/A</v>
      </c>
      <c r="B13" s="12" t="n">
        <v>88171</v>
      </c>
      <c r="C13" s="13" t="s">
        <v>36</v>
      </c>
      <c r="D13" s="14" t="n">
        <v>769898881718</v>
      </c>
      <c r="E13" s="15" t="n">
        <v>6</v>
      </c>
      <c r="F13" s="15" t="n">
        <v>1</v>
      </c>
      <c r="G13" s="15" t="n">
        <v>0.59</v>
      </c>
      <c r="H13" s="15" t="n">
        <v>5.8</v>
      </c>
      <c r="I13" s="15" t="n">
        <v>16</v>
      </c>
      <c r="J13" s="15" t="n">
        <v>11</v>
      </c>
      <c r="K13" s="15" t="n">
        <v>8.45</v>
      </c>
      <c r="L13" s="15" t="n">
        <v>140</v>
      </c>
      <c r="M13" s="19" t="n">
        <v>4656</v>
      </c>
      <c r="N13" s="16" t="s">
        <v>18</v>
      </c>
      <c r="O13" s="17" t="s">
        <v>37</v>
      </c>
      <c r="P13" s="20" t="s">
        <v>20</v>
      </c>
    </row>
    <row r="14" customFormat="false" ht="72" hidden="false" customHeight="true" outlineLevel="0" collapsed="false">
      <c r="A14" s="12" t="e">
        <f aca="false">NA()</f>
        <v>#N/A</v>
      </c>
      <c r="B14" s="12" t="n">
        <v>5226</v>
      </c>
      <c r="C14" s="13" t="s">
        <v>38</v>
      </c>
      <c r="D14" s="14" t="n">
        <v>769898052262</v>
      </c>
      <c r="E14" s="15" t="n">
        <v>72</v>
      </c>
      <c r="F14" s="15" t="n">
        <v>6</v>
      </c>
      <c r="G14" s="15" t="n">
        <v>1.18</v>
      </c>
      <c r="H14" s="15" t="n">
        <v>11.2</v>
      </c>
      <c r="I14" s="15" t="n">
        <v>13.8</v>
      </c>
      <c r="J14" s="15" t="n">
        <v>13.2</v>
      </c>
      <c r="K14" s="15" t="n">
        <v>16.15</v>
      </c>
      <c r="L14" s="15" t="n">
        <v>54</v>
      </c>
      <c r="M14" s="19" t="n">
        <v>1439</v>
      </c>
      <c r="N14" s="16" t="s">
        <v>18</v>
      </c>
      <c r="O14" s="17" t="s">
        <v>39</v>
      </c>
      <c r="P14" s="20" t="s">
        <v>16</v>
      </c>
    </row>
    <row r="15" customFormat="false" ht="72" hidden="false" customHeight="true" outlineLevel="0" collapsed="false">
      <c r="A15" s="12" t="e">
        <f aca="false">NA()</f>
        <v>#N/A</v>
      </c>
      <c r="B15" s="12" t="n">
        <v>73861</v>
      </c>
      <c r="C15" s="13" t="s">
        <v>40</v>
      </c>
      <c r="D15" s="14" t="n">
        <v>769898738616</v>
      </c>
      <c r="E15" s="15" t="n">
        <v>144</v>
      </c>
      <c r="F15" s="15" t="n">
        <v>6</v>
      </c>
      <c r="G15" s="15" t="n">
        <v>1.44</v>
      </c>
      <c r="H15" s="15" t="n">
        <v>12.6</v>
      </c>
      <c r="I15" s="15" t="n">
        <v>15</v>
      </c>
      <c r="J15" s="15" t="n">
        <v>13.2</v>
      </c>
      <c r="K15" s="15" t="n">
        <v>22.75</v>
      </c>
      <c r="L15" s="15" t="n">
        <v>54</v>
      </c>
      <c r="M15" s="19" t="n">
        <v>6623</v>
      </c>
      <c r="N15" s="16" t="s">
        <v>18</v>
      </c>
      <c r="O15" s="17" t="s">
        <v>39</v>
      </c>
      <c r="P15" s="20" t="s">
        <v>16</v>
      </c>
    </row>
    <row r="16" customFormat="false" ht="72" hidden="false" customHeight="true" outlineLevel="0" collapsed="false">
      <c r="A16" s="12" t="e">
        <f aca="false">NA()</f>
        <v>#N/A</v>
      </c>
      <c r="B16" s="12" t="n">
        <v>41239</v>
      </c>
      <c r="C16" s="13" t="s">
        <v>41</v>
      </c>
      <c r="D16" s="14" t="n">
        <v>769898412394</v>
      </c>
      <c r="E16" s="15" t="n">
        <v>12</v>
      </c>
      <c r="F16" s="15" t="n">
        <v>6</v>
      </c>
      <c r="G16" s="15" t="n">
        <v>1.39</v>
      </c>
      <c r="H16" s="15" t="n">
        <v>13.8</v>
      </c>
      <c r="I16" s="15" t="n">
        <v>14.8</v>
      </c>
      <c r="J16" s="15" t="n">
        <v>11.8</v>
      </c>
      <c r="K16" s="15" t="n">
        <v>7.05</v>
      </c>
      <c r="L16" s="15"/>
      <c r="M16" s="19" t="n">
        <v>16931</v>
      </c>
      <c r="N16" s="16" t="s">
        <v>18</v>
      </c>
      <c r="O16" s="17" t="s">
        <v>42</v>
      </c>
      <c r="P16" s="20" t="s">
        <v>16</v>
      </c>
    </row>
    <row r="17" customFormat="false" ht="72" hidden="false" customHeight="true" outlineLevel="0" collapsed="false">
      <c r="A17" s="12" t="e">
        <f aca="false">NA()</f>
        <v>#N/A</v>
      </c>
      <c r="B17" s="12" t="n">
        <v>98290</v>
      </c>
      <c r="C17" s="13" t="s">
        <v>43</v>
      </c>
      <c r="D17" s="14" t="n">
        <v>769898982903</v>
      </c>
      <c r="E17" s="15" t="n">
        <v>18</v>
      </c>
      <c r="F17" s="15" t="n">
        <v>1</v>
      </c>
      <c r="G17" s="15" t="n">
        <v>1.73</v>
      </c>
      <c r="H17" s="15" t="n">
        <v>15.8</v>
      </c>
      <c r="I17" s="15" t="n">
        <v>16</v>
      </c>
      <c r="J17" s="15" t="n">
        <v>11.8</v>
      </c>
      <c r="K17" s="15" t="n">
        <v>10.05</v>
      </c>
      <c r="L17" s="15" t="n">
        <v>45</v>
      </c>
      <c r="M17" s="19" t="n">
        <v>6300</v>
      </c>
      <c r="N17" s="16" t="s">
        <v>18</v>
      </c>
      <c r="O17" s="17" t="s">
        <v>44</v>
      </c>
      <c r="P17" s="20" t="s">
        <v>20</v>
      </c>
    </row>
    <row r="18" customFormat="false" ht="72" hidden="false" customHeight="true" outlineLevel="0" collapsed="false">
      <c r="A18" s="12" t="e">
        <f aca="false">NA()</f>
        <v>#N/A</v>
      </c>
      <c r="B18" s="12" t="n">
        <v>98288</v>
      </c>
      <c r="C18" s="13" t="s">
        <v>45</v>
      </c>
      <c r="D18" s="14" t="n">
        <v>769898982880</v>
      </c>
      <c r="E18" s="15" t="n">
        <v>18</v>
      </c>
      <c r="F18" s="15" t="n">
        <v>1</v>
      </c>
      <c r="G18" s="15" t="n">
        <v>1.69</v>
      </c>
      <c r="H18" s="15" t="n">
        <v>15.6</v>
      </c>
      <c r="I18" s="15" t="n">
        <v>16.4</v>
      </c>
      <c r="J18" s="15" t="n">
        <v>11.4</v>
      </c>
      <c r="K18" s="15" t="n">
        <v>10.05</v>
      </c>
      <c r="L18" s="15" t="n">
        <v>54</v>
      </c>
      <c r="M18" s="19" t="n">
        <v>5398</v>
      </c>
      <c r="N18" s="16" t="s">
        <v>18</v>
      </c>
      <c r="O18" s="17" t="s">
        <v>44</v>
      </c>
      <c r="P18" s="20" t="s">
        <v>20</v>
      </c>
    </row>
    <row r="19" customFormat="false" ht="72" hidden="false" customHeight="true" outlineLevel="0" collapsed="false">
      <c r="A19" s="12" t="e">
        <f aca="false">NA()</f>
        <v>#N/A</v>
      </c>
      <c r="B19" s="12" t="n">
        <v>97874</v>
      </c>
      <c r="C19" s="13" t="s">
        <v>46</v>
      </c>
      <c r="D19" s="14" t="n">
        <v>769898978746</v>
      </c>
      <c r="E19" s="15" t="n">
        <v>18</v>
      </c>
      <c r="F19" s="15" t="n">
        <v>1</v>
      </c>
      <c r="G19" s="15" t="n">
        <v>1.7</v>
      </c>
      <c r="H19" s="15" t="n">
        <v>15.6</v>
      </c>
      <c r="I19" s="15" t="n">
        <v>16.8</v>
      </c>
      <c r="J19" s="15" t="n">
        <v>11.2</v>
      </c>
      <c r="K19" s="15" t="n">
        <v>10.15</v>
      </c>
      <c r="L19" s="15" t="n">
        <v>48</v>
      </c>
      <c r="M19" s="19" t="n">
        <v>7127</v>
      </c>
      <c r="N19" s="16" t="s">
        <v>18</v>
      </c>
      <c r="O19" s="17" t="s">
        <v>44</v>
      </c>
      <c r="P19" s="20" t="s">
        <v>20</v>
      </c>
    </row>
    <row r="20" customFormat="false" ht="72" hidden="false" customHeight="true" outlineLevel="0" collapsed="false">
      <c r="A20" s="12" t="e">
        <f aca="false">NA()</f>
        <v>#N/A</v>
      </c>
      <c r="B20" s="12" t="n">
        <v>94534</v>
      </c>
      <c r="C20" s="13" t="s">
        <v>47</v>
      </c>
      <c r="D20" s="14" t="n">
        <v>810004945340</v>
      </c>
      <c r="E20" s="15" t="n">
        <v>48</v>
      </c>
      <c r="F20" s="15" t="n">
        <v>6</v>
      </c>
      <c r="G20" s="15" t="n">
        <v>2.64</v>
      </c>
      <c r="H20" s="15" t="n">
        <v>17</v>
      </c>
      <c r="I20" s="15" t="n">
        <v>18.4</v>
      </c>
      <c r="J20" s="15" t="n">
        <v>14.6</v>
      </c>
      <c r="K20" s="15" t="n">
        <v>19.3</v>
      </c>
      <c r="L20" s="15" t="n">
        <v>30</v>
      </c>
      <c r="M20" s="15" t="n">
        <v>958</v>
      </c>
      <c r="N20" s="16" t="s">
        <v>18</v>
      </c>
      <c r="O20" s="17" t="s">
        <v>35</v>
      </c>
      <c r="P20" s="20" t="s">
        <v>16</v>
      </c>
    </row>
    <row r="21" customFormat="false" ht="72" hidden="false" customHeight="true" outlineLevel="0" collapsed="false">
      <c r="A21" s="12" t="e">
        <f aca="false">NA()</f>
        <v>#N/A</v>
      </c>
      <c r="B21" s="12" t="n">
        <v>97727</v>
      </c>
      <c r="C21" s="13" t="s">
        <v>48</v>
      </c>
      <c r="D21" s="14" t="n">
        <v>769898977275</v>
      </c>
      <c r="E21" s="15" t="n">
        <v>144</v>
      </c>
      <c r="F21" s="15" t="n">
        <v>12</v>
      </c>
      <c r="G21" s="15" t="n">
        <v>2.23</v>
      </c>
      <c r="H21" s="15" t="n">
        <v>13</v>
      </c>
      <c r="I21" s="15" t="n">
        <v>20.6</v>
      </c>
      <c r="J21" s="15" t="n">
        <v>14.4</v>
      </c>
      <c r="K21" s="15" t="n">
        <v>13.6</v>
      </c>
      <c r="L21" s="15"/>
      <c r="M21" s="19" t="n">
        <v>3167</v>
      </c>
      <c r="N21" s="16" t="s">
        <v>18</v>
      </c>
      <c r="O21" s="17" t="s">
        <v>49</v>
      </c>
      <c r="P21" s="20" t="s">
        <v>16</v>
      </c>
    </row>
    <row r="22" customFormat="false" ht="72" hidden="false" customHeight="true" outlineLevel="0" collapsed="false">
      <c r="A22" s="12" t="e">
        <f aca="false">NA()</f>
        <v>#N/A</v>
      </c>
      <c r="B22" s="12" t="n">
        <v>97726</v>
      </c>
      <c r="C22" s="13" t="s">
        <v>50</v>
      </c>
      <c r="D22" s="14" t="n">
        <v>769898977268</v>
      </c>
      <c r="E22" s="15" t="n">
        <v>144</v>
      </c>
      <c r="F22" s="15" t="n">
        <v>12</v>
      </c>
      <c r="G22" s="15" t="n">
        <v>2.1</v>
      </c>
      <c r="H22" s="15" t="n">
        <v>13</v>
      </c>
      <c r="I22" s="15" t="n">
        <v>20.2</v>
      </c>
      <c r="J22" s="15" t="n">
        <v>13.8</v>
      </c>
      <c r="K22" s="15" t="n">
        <v>13.2</v>
      </c>
      <c r="L22" s="15"/>
      <c r="M22" s="19" t="n">
        <v>1150</v>
      </c>
      <c r="N22" s="16" t="s">
        <v>18</v>
      </c>
      <c r="O22" s="17" t="s">
        <v>49</v>
      </c>
      <c r="P22" s="20" t="s">
        <v>16</v>
      </c>
    </row>
    <row r="23" customFormat="false" ht="72" hidden="false" customHeight="true" outlineLevel="0" collapsed="false">
      <c r="A23" s="12" t="e">
        <f aca="false">NA()</f>
        <v>#N/A</v>
      </c>
      <c r="B23" s="12" t="n">
        <v>94251</v>
      </c>
      <c r="C23" s="13" t="s">
        <v>51</v>
      </c>
      <c r="D23" s="14" t="n">
        <v>810004942516</v>
      </c>
      <c r="E23" s="15" t="n">
        <v>72</v>
      </c>
      <c r="F23" s="15" t="n">
        <v>12</v>
      </c>
      <c r="G23" s="15" t="n">
        <v>2.68</v>
      </c>
      <c r="H23" s="15" t="n">
        <v>13.4</v>
      </c>
      <c r="I23" s="15" t="n">
        <v>20.6</v>
      </c>
      <c r="J23" s="15" t="n">
        <v>16.8</v>
      </c>
      <c r="K23" s="15" t="n">
        <v>17.5</v>
      </c>
      <c r="L23" s="15" t="n">
        <v>30</v>
      </c>
      <c r="M23" s="19" t="n">
        <v>2232</v>
      </c>
      <c r="N23" s="16" t="s">
        <v>18</v>
      </c>
      <c r="O23" s="17" t="s">
        <v>52</v>
      </c>
      <c r="P23" s="20" t="s">
        <v>20</v>
      </c>
    </row>
    <row r="24" customFormat="false" ht="72" hidden="false" customHeight="true" outlineLevel="0" collapsed="false">
      <c r="A24" s="12" t="e">
        <f aca="false">NA()</f>
        <v>#N/A</v>
      </c>
      <c r="B24" s="12" t="n">
        <v>96583</v>
      </c>
      <c r="C24" s="13" t="s">
        <v>53</v>
      </c>
      <c r="D24" s="14" t="n">
        <v>769898965838</v>
      </c>
      <c r="E24" s="15" t="n">
        <v>72</v>
      </c>
      <c r="F24" s="15" t="n">
        <v>6</v>
      </c>
      <c r="G24" s="15" t="n">
        <v>1.11</v>
      </c>
      <c r="H24" s="15" t="n">
        <v>10.8</v>
      </c>
      <c r="I24" s="15" t="n">
        <v>13.4</v>
      </c>
      <c r="J24" s="15" t="n">
        <v>13.2</v>
      </c>
      <c r="K24" s="15" t="n">
        <v>9.35</v>
      </c>
      <c r="L24" s="15" t="n">
        <v>63</v>
      </c>
      <c r="M24" s="15" t="n">
        <v>216</v>
      </c>
      <c r="N24" s="16" t="s">
        <v>18</v>
      </c>
      <c r="O24" s="17"/>
      <c r="P24" s="17"/>
    </row>
    <row r="25" customFormat="false" ht="72" hidden="false" customHeight="true" outlineLevel="0" collapsed="false">
      <c r="A25" s="12" t="e">
        <f aca="false">NA()</f>
        <v>#N/A</v>
      </c>
      <c r="B25" s="12" t="n">
        <v>41303</v>
      </c>
      <c r="C25" s="13" t="s">
        <v>54</v>
      </c>
      <c r="D25" s="14" t="n">
        <v>769898413032</v>
      </c>
      <c r="E25" s="15" t="n">
        <v>18</v>
      </c>
      <c r="F25" s="15" t="n">
        <v>6</v>
      </c>
      <c r="G25" s="15" t="n">
        <v>1.29</v>
      </c>
      <c r="H25" s="15" t="n">
        <v>7.28</v>
      </c>
      <c r="I25" s="15" t="n">
        <v>20.87</v>
      </c>
      <c r="J25" s="15" t="n">
        <v>14.7</v>
      </c>
      <c r="K25" s="15" t="n">
        <v>6.28</v>
      </c>
      <c r="L25" s="15"/>
      <c r="M25" s="19" t="n">
        <v>2790</v>
      </c>
      <c r="N25" s="16" t="s">
        <v>18</v>
      </c>
      <c r="O25" s="17"/>
      <c r="P25" s="17"/>
    </row>
    <row r="26" customFormat="false" ht="72" hidden="false" customHeight="true" outlineLevel="0" collapsed="false">
      <c r="A26" s="12" t="e">
        <f aca="false">NA()</f>
        <v>#N/A</v>
      </c>
      <c r="B26" s="12" t="n">
        <v>41302</v>
      </c>
      <c r="C26" s="13" t="s">
        <v>55</v>
      </c>
      <c r="D26" s="14" t="n">
        <v>769898413025</v>
      </c>
      <c r="E26" s="15" t="n">
        <v>18</v>
      </c>
      <c r="F26" s="15" t="n">
        <v>6</v>
      </c>
      <c r="G26" s="15" t="n">
        <v>1.29</v>
      </c>
      <c r="H26" s="15" t="n">
        <v>7.28</v>
      </c>
      <c r="I26" s="15" t="n">
        <v>20.87</v>
      </c>
      <c r="J26" s="15" t="n">
        <v>14.7</v>
      </c>
      <c r="K26" s="15" t="n">
        <v>6.28</v>
      </c>
      <c r="L26" s="15"/>
      <c r="M26" s="19" t="n">
        <v>4374</v>
      </c>
      <c r="N26" s="16" t="s">
        <v>18</v>
      </c>
      <c r="O26" s="17"/>
      <c r="P26" s="17"/>
    </row>
    <row r="27" customFormat="false" ht="72" hidden="false" customHeight="true" outlineLevel="0" collapsed="false">
      <c r="A27" s="12" t="e">
        <f aca="false">NA()</f>
        <v>#N/A</v>
      </c>
      <c r="B27" s="12" t="n">
        <v>41301</v>
      </c>
      <c r="C27" s="13" t="s">
        <v>56</v>
      </c>
      <c r="D27" s="14" t="n">
        <v>769898413018</v>
      </c>
      <c r="E27" s="15" t="n">
        <v>18</v>
      </c>
      <c r="F27" s="15" t="n">
        <v>6</v>
      </c>
      <c r="G27" s="15" t="n">
        <v>1.29</v>
      </c>
      <c r="H27" s="15" t="n">
        <v>7.28</v>
      </c>
      <c r="I27" s="15" t="n">
        <v>20.87</v>
      </c>
      <c r="J27" s="15" t="n">
        <v>14.7</v>
      </c>
      <c r="K27" s="15" t="n">
        <v>6.28</v>
      </c>
      <c r="L27" s="15"/>
      <c r="M27" s="19" t="n">
        <v>3743</v>
      </c>
      <c r="N27" s="16" t="s">
        <v>18</v>
      </c>
      <c r="O27" s="17"/>
      <c r="P27" s="17"/>
    </row>
    <row r="28" customFormat="false" ht="72" hidden="false" customHeight="true" outlineLevel="0" collapsed="false">
      <c r="A28" s="12" t="e">
        <f aca="false">NA()</f>
        <v>#N/A</v>
      </c>
      <c r="B28" s="12" t="n">
        <v>41300</v>
      </c>
      <c r="C28" s="13" t="s">
        <v>57</v>
      </c>
      <c r="D28" s="14" t="n">
        <v>769898413001</v>
      </c>
      <c r="E28" s="15" t="n">
        <v>18</v>
      </c>
      <c r="F28" s="15" t="n">
        <v>6</v>
      </c>
      <c r="G28" s="15" t="n">
        <v>1.29</v>
      </c>
      <c r="H28" s="15" t="n">
        <v>7.28</v>
      </c>
      <c r="I28" s="15" t="n">
        <v>20.87</v>
      </c>
      <c r="J28" s="15" t="n">
        <v>14.7</v>
      </c>
      <c r="K28" s="15" t="n">
        <v>6.28</v>
      </c>
      <c r="L28" s="15"/>
      <c r="M28" s="19" t="n">
        <v>3978</v>
      </c>
      <c r="N28" s="16" t="s">
        <v>18</v>
      </c>
      <c r="O28" s="17"/>
      <c r="P28" s="17"/>
    </row>
    <row r="29" customFormat="false" ht="72" hidden="false" customHeight="true" outlineLevel="0" collapsed="false">
      <c r="A29" s="12" t="e">
        <f aca="false">NA()</f>
        <v>#N/A</v>
      </c>
      <c r="B29" s="12" t="n">
        <v>94468</v>
      </c>
      <c r="C29" s="13" t="s">
        <v>58</v>
      </c>
      <c r="D29" s="14" t="n">
        <v>810004944688</v>
      </c>
      <c r="E29" s="15" t="n">
        <v>18</v>
      </c>
      <c r="F29" s="15" t="n">
        <v>6</v>
      </c>
      <c r="G29" s="15" t="n">
        <v>2.19</v>
      </c>
      <c r="H29" s="15" t="n">
        <v>10.24</v>
      </c>
      <c r="I29" s="15" t="n">
        <v>20.87</v>
      </c>
      <c r="J29" s="15" t="n">
        <v>17.72</v>
      </c>
      <c r="K29" s="15" t="n">
        <v>9.3</v>
      </c>
      <c r="L29" s="15"/>
      <c r="M29" s="15" t="n">
        <v>430</v>
      </c>
      <c r="N29" s="16" t="s">
        <v>18</v>
      </c>
      <c r="O29" s="17"/>
      <c r="P29" s="17"/>
    </row>
    <row r="30" customFormat="false" ht="72" hidden="false" customHeight="true" outlineLevel="0" collapsed="false">
      <c r="A30" s="12" t="e">
        <f aca="false">NA()</f>
        <v>#N/A</v>
      </c>
      <c r="B30" s="12" t="n">
        <v>94232</v>
      </c>
      <c r="C30" s="13" t="s">
        <v>59</v>
      </c>
      <c r="D30" s="14" t="n">
        <v>810004972322</v>
      </c>
      <c r="E30" s="15" t="n">
        <v>48</v>
      </c>
      <c r="F30" s="15" t="n">
        <v>6</v>
      </c>
      <c r="G30" s="15" t="n">
        <v>1.43</v>
      </c>
      <c r="H30" s="15" t="n">
        <v>7.3</v>
      </c>
      <c r="I30" s="15" t="n">
        <v>22.2</v>
      </c>
      <c r="J30" s="15" t="n">
        <v>15.2</v>
      </c>
      <c r="K30" s="15" t="n">
        <v>12.1</v>
      </c>
      <c r="L30" s="15"/>
      <c r="M30" s="19" t="n">
        <v>2062</v>
      </c>
      <c r="N30" s="16" t="s">
        <v>18</v>
      </c>
      <c r="O30" s="17" t="s">
        <v>60</v>
      </c>
      <c r="P30" s="20" t="s">
        <v>20</v>
      </c>
    </row>
    <row r="31" customFormat="false" ht="72" hidden="false" customHeight="true" outlineLevel="0" collapsed="false">
      <c r="A31" s="12" t="e">
        <f aca="false">NA()</f>
        <v>#N/A</v>
      </c>
      <c r="B31" s="12" t="n">
        <v>7078</v>
      </c>
      <c r="C31" s="13" t="s">
        <v>61</v>
      </c>
      <c r="D31" s="14" t="n">
        <v>769898070785</v>
      </c>
      <c r="E31" s="15" t="n">
        <v>36</v>
      </c>
      <c r="F31" s="15" t="n">
        <v>6</v>
      </c>
      <c r="G31" s="15" t="n">
        <v>1.54816406</v>
      </c>
      <c r="H31" s="15" t="n">
        <v>12.01</v>
      </c>
      <c r="I31" s="15" t="n">
        <v>16.5</v>
      </c>
      <c r="J31" s="15" t="n">
        <v>13.5</v>
      </c>
      <c r="K31" s="15" t="n">
        <v>6.83</v>
      </c>
      <c r="L31" s="15" t="n">
        <v>63</v>
      </c>
      <c r="M31" s="19" t="n">
        <v>10395</v>
      </c>
      <c r="N31" s="16" t="s">
        <v>18</v>
      </c>
      <c r="O31" s="17"/>
      <c r="P31" s="17"/>
    </row>
    <row r="32" customFormat="false" ht="72" hidden="false" customHeight="true" outlineLevel="0" collapsed="false">
      <c r="A32" s="12" t="e">
        <f aca="false">NA()</f>
        <v>#N/A</v>
      </c>
      <c r="B32" s="12" t="n">
        <v>88146</v>
      </c>
      <c r="C32" s="13" t="s">
        <v>62</v>
      </c>
      <c r="D32" s="14" t="n">
        <v>681131346788</v>
      </c>
      <c r="E32" s="15" t="n">
        <v>48</v>
      </c>
      <c r="F32" s="15" t="n">
        <v>2</v>
      </c>
      <c r="G32" s="15" t="n">
        <v>2.25572917</v>
      </c>
      <c r="H32" s="15" t="n">
        <v>12.2</v>
      </c>
      <c r="I32" s="15" t="n">
        <v>22.5</v>
      </c>
      <c r="J32" s="15" t="n">
        <v>14.2</v>
      </c>
      <c r="K32" s="15" t="n">
        <v>15</v>
      </c>
      <c r="L32" s="15" t="n">
        <v>35</v>
      </c>
      <c r="M32" s="19" t="n">
        <v>4167</v>
      </c>
      <c r="N32" s="16" t="s">
        <v>18</v>
      </c>
      <c r="O32" s="17"/>
      <c r="P32" s="17"/>
    </row>
    <row r="33" customFormat="false" ht="72" hidden="false" customHeight="true" outlineLevel="0" collapsed="false">
      <c r="A33" s="12" t="e">
        <f aca="false">NA()</f>
        <v>#N/A</v>
      </c>
      <c r="B33" s="12" t="n">
        <v>88155</v>
      </c>
      <c r="C33" s="13" t="s">
        <v>63</v>
      </c>
      <c r="D33" s="14" t="n">
        <v>194346055265</v>
      </c>
      <c r="E33" s="15" t="n">
        <v>72</v>
      </c>
      <c r="F33" s="15" t="n">
        <v>4</v>
      </c>
      <c r="G33" s="15" t="n">
        <v>2.38758114</v>
      </c>
      <c r="H33" s="15" t="n">
        <v>21</v>
      </c>
      <c r="I33" s="15" t="n">
        <v>19.5</v>
      </c>
      <c r="J33" s="15" t="n">
        <v>10</v>
      </c>
      <c r="K33" s="15" t="n">
        <v>17</v>
      </c>
      <c r="L33" s="15" t="n">
        <v>20</v>
      </c>
      <c r="M33" s="19" t="n">
        <v>29941</v>
      </c>
      <c r="N33" s="16" t="s">
        <v>18</v>
      </c>
      <c r="O33" s="17" t="s">
        <v>64</v>
      </c>
      <c r="P33" s="20" t="s">
        <v>31</v>
      </c>
    </row>
    <row r="34" customFormat="false" ht="72" hidden="false" customHeight="true" outlineLevel="0" collapsed="false">
      <c r="A34" s="12" t="e">
        <f aca="false">NA()</f>
        <v>#N/A</v>
      </c>
      <c r="B34" s="12" t="n">
        <v>88163</v>
      </c>
      <c r="C34" s="13" t="s">
        <v>65</v>
      </c>
      <c r="D34" s="14" t="n">
        <v>769898881633</v>
      </c>
      <c r="E34" s="15" t="n">
        <v>18</v>
      </c>
      <c r="F34" s="15" t="n">
        <v>3</v>
      </c>
      <c r="G34" s="15" t="n">
        <v>0.4021875</v>
      </c>
      <c r="H34" s="15" t="n">
        <v>6.6</v>
      </c>
      <c r="I34" s="15" t="n">
        <v>9</v>
      </c>
      <c r="J34" s="15" t="n">
        <v>7</v>
      </c>
      <c r="K34" s="15" t="n">
        <v>5.5</v>
      </c>
      <c r="L34" s="15" t="n">
        <v>105</v>
      </c>
      <c r="M34" s="19" t="n">
        <v>11509</v>
      </c>
      <c r="N34" s="16" t="s">
        <v>18</v>
      </c>
      <c r="O34" s="17" t="s">
        <v>66</v>
      </c>
      <c r="P34" s="20" t="s">
        <v>31</v>
      </c>
    </row>
    <row r="35" customFormat="false" ht="72" hidden="false" customHeight="true" outlineLevel="0" collapsed="false">
      <c r="A35" s="12" t="e">
        <f aca="false">NA()</f>
        <v>#N/A</v>
      </c>
      <c r="B35" s="12" t="n">
        <v>7517</v>
      </c>
      <c r="C35" s="13" t="s">
        <v>67</v>
      </c>
      <c r="D35" s="14" t="n">
        <v>769898075179</v>
      </c>
      <c r="E35" s="15" t="n">
        <v>24</v>
      </c>
      <c r="F35" s="15" t="n">
        <v>4</v>
      </c>
      <c r="G35" s="15" t="n">
        <v>1.42939815</v>
      </c>
      <c r="H35" s="15" t="n">
        <v>19</v>
      </c>
      <c r="I35" s="15" t="n">
        <v>13</v>
      </c>
      <c r="J35" s="15" t="n">
        <v>10</v>
      </c>
      <c r="K35" s="15" t="n">
        <v>7.5</v>
      </c>
      <c r="L35" s="15"/>
      <c r="M35" s="15" t="n">
        <v>298</v>
      </c>
      <c r="N35" s="16" t="s">
        <v>18</v>
      </c>
      <c r="O35" s="17"/>
      <c r="P35" s="17"/>
    </row>
    <row r="36" customFormat="false" ht="72" hidden="false" customHeight="true" outlineLevel="0" collapsed="false">
      <c r="A36" s="12" t="e">
        <f aca="false">NA()</f>
        <v>#N/A</v>
      </c>
      <c r="B36" s="12" t="n">
        <v>5007</v>
      </c>
      <c r="C36" s="13" t="s">
        <v>68</v>
      </c>
      <c r="D36" s="14" t="n">
        <v>769898050077</v>
      </c>
      <c r="E36" s="15" t="n">
        <v>72</v>
      </c>
      <c r="F36" s="15" t="n">
        <v>12</v>
      </c>
      <c r="G36" s="15" t="n">
        <v>1.53472222</v>
      </c>
      <c r="H36" s="15" t="n">
        <v>12</v>
      </c>
      <c r="I36" s="15" t="n">
        <v>17</v>
      </c>
      <c r="J36" s="15" t="n">
        <v>13</v>
      </c>
      <c r="K36" s="15" t="n">
        <v>6.9</v>
      </c>
      <c r="L36" s="15" t="n">
        <v>48</v>
      </c>
      <c r="M36" s="19" t="n">
        <v>1128</v>
      </c>
      <c r="N36" s="16" t="s">
        <v>18</v>
      </c>
      <c r="O36" s="17"/>
      <c r="P36" s="17"/>
    </row>
    <row r="37" customFormat="false" ht="72" hidden="false" customHeight="true" outlineLevel="0" collapsed="false">
      <c r="A37" s="12" t="e">
        <f aca="false">NA()</f>
        <v>#N/A</v>
      </c>
      <c r="B37" s="12" t="n">
        <v>73318</v>
      </c>
      <c r="C37" s="13" t="s">
        <v>69</v>
      </c>
      <c r="D37" s="14" t="n">
        <v>769898733185</v>
      </c>
      <c r="E37" s="15" t="n">
        <v>144</v>
      </c>
      <c r="F37" s="15" t="n">
        <v>6</v>
      </c>
      <c r="G37" s="15" t="n">
        <v>1.64380787</v>
      </c>
      <c r="H37" s="15" t="n">
        <v>13</v>
      </c>
      <c r="I37" s="15" t="n">
        <v>19</v>
      </c>
      <c r="J37" s="15" t="n">
        <v>11.5</v>
      </c>
      <c r="K37" s="15" t="n">
        <v>21.8</v>
      </c>
      <c r="L37" s="15" t="n">
        <v>35</v>
      </c>
      <c r="M37" s="19" t="n">
        <v>16387</v>
      </c>
      <c r="N37" s="16" t="s">
        <v>18</v>
      </c>
      <c r="O37" s="17" t="s">
        <v>70</v>
      </c>
      <c r="P37" s="20" t="s">
        <v>20</v>
      </c>
    </row>
    <row r="38" customFormat="false" ht="72" hidden="false" customHeight="true" outlineLevel="0" collapsed="false">
      <c r="A38" s="12" t="e">
        <f aca="false">NA()</f>
        <v>#N/A</v>
      </c>
      <c r="B38" s="12" t="n">
        <v>46251</v>
      </c>
      <c r="C38" s="13" t="s">
        <v>71</v>
      </c>
      <c r="D38" s="14" t="n">
        <v>769898462511</v>
      </c>
      <c r="E38" s="15" t="n">
        <v>96</v>
      </c>
      <c r="F38" s="15" t="n">
        <v>24</v>
      </c>
      <c r="G38" s="15" t="n">
        <v>1.26928704</v>
      </c>
      <c r="H38" s="15" t="n">
        <v>16.3</v>
      </c>
      <c r="I38" s="15" t="n">
        <v>11.6</v>
      </c>
      <c r="J38" s="15" t="n">
        <v>11.6</v>
      </c>
      <c r="K38" s="15" t="n">
        <v>5.4</v>
      </c>
      <c r="L38" s="15" t="n">
        <v>13</v>
      </c>
      <c r="M38" s="19" t="n">
        <v>5057</v>
      </c>
      <c r="N38" s="16" t="s">
        <v>18</v>
      </c>
      <c r="O38" s="17"/>
      <c r="P38" s="17"/>
    </row>
    <row r="39" customFormat="false" ht="72" hidden="false" customHeight="true" outlineLevel="0" collapsed="false">
      <c r="A39" s="12" t="e">
        <f aca="false">NA()</f>
        <v>#N/A</v>
      </c>
      <c r="B39" s="12" t="n">
        <v>89052</v>
      </c>
      <c r="C39" s="13" t="s">
        <v>72</v>
      </c>
      <c r="D39" s="14" t="n">
        <v>769898890529</v>
      </c>
      <c r="E39" s="15" t="n">
        <v>48</v>
      </c>
      <c r="F39" s="15"/>
      <c r="G39" s="15" t="n">
        <v>0.61794444</v>
      </c>
      <c r="H39" s="15" t="n">
        <v>18.16</v>
      </c>
      <c r="I39" s="15" t="n">
        <v>9.8</v>
      </c>
      <c r="J39" s="15" t="n">
        <v>6</v>
      </c>
      <c r="K39" s="15" t="n">
        <v>7.5</v>
      </c>
      <c r="L39" s="15" t="n">
        <v>70</v>
      </c>
      <c r="M39" s="19" t="n">
        <v>51859</v>
      </c>
      <c r="N39" s="16" t="s">
        <v>18</v>
      </c>
      <c r="O39" s="17"/>
      <c r="P39" s="17"/>
    </row>
    <row r="40" customFormat="false" ht="72" hidden="false" customHeight="true" outlineLevel="0" collapsed="false">
      <c r="A40" s="12" t="e">
        <f aca="false">NA()</f>
        <v>#N/A</v>
      </c>
      <c r="B40" s="12" t="n">
        <v>89051</v>
      </c>
      <c r="C40" s="13" t="s">
        <v>73</v>
      </c>
      <c r="D40" s="14" t="n">
        <v>769898890512</v>
      </c>
      <c r="E40" s="15" t="n">
        <v>48</v>
      </c>
      <c r="F40" s="15"/>
      <c r="G40" s="15" t="n">
        <v>0.6125</v>
      </c>
      <c r="H40" s="15" t="n">
        <v>18</v>
      </c>
      <c r="I40" s="15" t="n">
        <v>9.8</v>
      </c>
      <c r="J40" s="15" t="n">
        <v>6</v>
      </c>
      <c r="K40" s="15" t="n">
        <v>3.5</v>
      </c>
      <c r="L40" s="15" t="n">
        <v>70</v>
      </c>
      <c r="M40" s="19" t="n">
        <v>6260</v>
      </c>
      <c r="N40" s="16" t="s">
        <v>18</v>
      </c>
      <c r="O40" s="17"/>
      <c r="P40" s="17"/>
    </row>
    <row r="41" customFormat="false" ht="72" hidden="false" customHeight="true" outlineLevel="0" collapsed="false">
      <c r="A41" s="12" t="e">
        <f aca="false">NA()</f>
        <v>#N/A</v>
      </c>
      <c r="B41" s="12" t="n">
        <v>5236</v>
      </c>
      <c r="C41" s="13" t="s">
        <v>74</v>
      </c>
      <c r="D41" s="14" t="n">
        <v>769898052361</v>
      </c>
      <c r="E41" s="15" t="n">
        <v>72</v>
      </c>
      <c r="F41" s="15" t="n">
        <v>12</v>
      </c>
      <c r="G41" s="15" t="n">
        <v>1.27546296</v>
      </c>
      <c r="H41" s="15" t="n">
        <v>8</v>
      </c>
      <c r="I41" s="15" t="n">
        <v>19</v>
      </c>
      <c r="J41" s="15" t="n">
        <v>14.5</v>
      </c>
      <c r="K41" s="15" t="n">
        <v>11.7</v>
      </c>
      <c r="L41" s="15" t="n">
        <v>28</v>
      </c>
      <c r="M41" s="19" t="n">
        <v>3552</v>
      </c>
      <c r="N41" s="16" t="s">
        <v>18</v>
      </c>
      <c r="O41" s="17"/>
      <c r="P41" s="17"/>
    </row>
    <row r="42" customFormat="false" ht="72" hidden="false" customHeight="true" outlineLevel="0" collapsed="false">
      <c r="M42" s="4" t="n">
        <f aca="false">SUM(M3:M41)</f>
        <v>265247</v>
      </c>
    </row>
  </sheetData>
  <mergeCells count="1">
    <mergeCell ref="A1:P1"/>
  </mergeCells>
  <hyperlinks>
    <hyperlink ref="N3" r:id="rId1" display="Item Image Link"/>
    <hyperlink ref="P3" r:id="rId2" display="Amazon Link"/>
    <hyperlink ref="N4" r:id="rId3" display="Item Image Link"/>
    <hyperlink ref="P4" r:id="rId4" display="Amazon Link"/>
    <hyperlink ref="N5" r:id="rId5" display="Item Image Link"/>
    <hyperlink ref="P5" r:id="rId6" display="Retail Link"/>
    <hyperlink ref="N6" r:id="rId7" display="Item Image Link"/>
    <hyperlink ref="P6" r:id="rId8" display="Amazon Link"/>
    <hyperlink ref="N7" r:id="rId9" display="Item Image Link"/>
    <hyperlink ref="P7" r:id="rId10" display="Amazon Link"/>
    <hyperlink ref="N8" r:id="rId11" display="Item Image Link"/>
    <hyperlink ref="P8" r:id="rId12" display="Amazon Link"/>
    <hyperlink ref="N9" r:id="rId13" display="Item Image Link"/>
    <hyperlink ref="P9" r:id="rId14" display="Amazon Link"/>
    <hyperlink ref="N10" r:id="rId15" display="Item Image Link"/>
    <hyperlink ref="P10" r:id="rId16" display="Amazon Link"/>
    <hyperlink ref="Q10" r:id="rId17" display="Walmart Link"/>
    <hyperlink ref="N11" r:id="rId18" display="Item Image Link"/>
    <hyperlink ref="P11" r:id="rId19" display="Amazon Link"/>
    <hyperlink ref="N12" r:id="rId20" display="Item Image Link"/>
    <hyperlink ref="P12" r:id="rId21" display="Retail Link"/>
    <hyperlink ref="N13" r:id="rId22" display="Item Image Link"/>
    <hyperlink ref="P13" r:id="rId23" display="Amazon Link"/>
    <hyperlink ref="N14" r:id="rId24" display="Item Image Link"/>
    <hyperlink ref="P14" r:id="rId25" display="Retail Link"/>
    <hyperlink ref="N15" r:id="rId26" display="Item Image Link"/>
    <hyperlink ref="P15" r:id="rId27" display="Retail Link"/>
    <hyperlink ref="N16" r:id="rId28" display="Item Image Link"/>
    <hyperlink ref="P16" r:id="rId29" display="Retail Link"/>
    <hyperlink ref="N17" r:id="rId30" display="Item Image Link"/>
    <hyperlink ref="P17" r:id="rId31" display="Amazon Link"/>
    <hyperlink ref="N18" r:id="rId32" display="Item Image Link"/>
    <hyperlink ref="P18" r:id="rId33" display="Amazon Link"/>
    <hyperlink ref="N19" r:id="rId34" display="Item Image Link"/>
    <hyperlink ref="P19" r:id="rId35" display="Amazon Link"/>
    <hyperlink ref="N20" r:id="rId36" display="Item Image Link"/>
    <hyperlink ref="P20" r:id="rId37" display="Retail Link"/>
    <hyperlink ref="N21" r:id="rId38" display="Item Image Link"/>
    <hyperlink ref="P21" r:id="rId39" display="Retail Link"/>
    <hyperlink ref="N22" r:id="rId40" display="Item Image Link"/>
    <hyperlink ref="P22" r:id="rId41" display="Retail Link"/>
    <hyperlink ref="N23" r:id="rId42" display="Item Image Link"/>
    <hyperlink ref="P23" r:id="rId43" display="Amazon Link"/>
    <hyperlink ref="N24" r:id="rId44" display="Item Image Link"/>
    <hyperlink ref="N25" r:id="rId45" display="Item Image Link"/>
    <hyperlink ref="N26" r:id="rId46" display="Item Image Link"/>
    <hyperlink ref="N27" r:id="rId47" display="Item Image Link"/>
    <hyperlink ref="N28" r:id="rId48" display="Item Image Link"/>
    <hyperlink ref="N29" r:id="rId49" display="Item Image Link"/>
    <hyperlink ref="N30" r:id="rId50" display="Item Image Link"/>
    <hyperlink ref="P30" r:id="rId51" display="Amazon Link"/>
    <hyperlink ref="N31" r:id="rId52" display="Item Image Link"/>
    <hyperlink ref="N32" r:id="rId53" display="Item Image Link"/>
    <hyperlink ref="N33" r:id="rId54" display="Item Image Link"/>
    <hyperlink ref="P33" r:id="rId55" display="Walmart Link"/>
    <hyperlink ref="N34" r:id="rId56" display="Item Image Link"/>
    <hyperlink ref="P34" r:id="rId57" display="Walmart Link"/>
    <hyperlink ref="N35" r:id="rId58" display="Item Image Link"/>
    <hyperlink ref="N36" r:id="rId59" display="Item Image Link"/>
    <hyperlink ref="N37" r:id="rId60" display="Item Image Link"/>
    <hyperlink ref="P37" r:id="rId61" display="Amazon Link"/>
    <hyperlink ref="N38" r:id="rId62" display="Item Image Link"/>
    <hyperlink ref="N39" r:id="rId63" display="Item Image Link"/>
    <hyperlink ref="N40" r:id="rId64" display="Item Image Link"/>
    <hyperlink ref="N41" r:id="rId65" display="Item Image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03:50Z</dcterms:created>
  <dc:creator/>
  <dc:description/>
  <dc:language>en-US</dc:language>
  <cp:lastModifiedBy>Dators</cp:lastModifiedBy>
  <dcterms:modified xsi:type="dcterms:W3CDTF">2025-01-21T09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